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-5" sheetId="1" state="visible" r:id="rId2"/>
  </sheets>
  <definedNames>
    <definedName function="false" hidden="false" localSheetId="0" name="_xlnm.Print_Titles" vbProcedure="false">'export-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76">
  <si>
    <t xml:space="preserve">COMPANY</t>
  </si>
  <si>
    <t xml:space="preserve">FIRST</t>
  </si>
  <si>
    <t xml:space="preserve">LAST</t>
  </si>
  <si>
    <t xml:space="preserve">TITLE</t>
  </si>
  <si>
    <t xml:space="preserve">TYPE</t>
  </si>
  <si>
    <t xml:space="preserve">DATE JOINED</t>
  </si>
  <si>
    <t xml:space="preserve">EXPIRATION DATE</t>
  </si>
  <si>
    <t xml:space="preserve">ADDRESS ONE</t>
  </si>
  <si>
    <t xml:space="preserve">ADDRESS TWO</t>
  </si>
  <si>
    <t xml:space="preserve">ADDRESS THREE</t>
  </si>
  <si>
    <t xml:space="preserve">CITY</t>
  </si>
  <si>
    <t xml:space="preserve">POSTAL CODE</t>
  </si>
  <si>
    <t xml:space="preserve">COUNTRY</t>
  </si>
  <si>
    <t xml:space="preserve">EMAIL</t>
  </si>
  <si>
    <t xml:space="preserve">PHONE</t>
  </si>
  <si>
    <t xml:space="preserve">FAX</t>
  </si>
  <si>
    <t xml:space="preserve">Join Business Consulting</t>
  </si>
  <si>
    <t xml:space="preserve">Lynn</t>
  </si>
  <si>
    <t xml:space="preserve">Zhu</t>
  </si>
  <si>
    <t xml:space="preserve">Consultant</t>
  </si>
  <si>
    <t xml:space="preserve">APAC Chapter: Regular Member</t>
  </si>
  <si>
    <t xml:space="preserve">Room D, 26th Buidling A, Orient Plaza</t>
  </si>
  <si>
    <t xml:space="preserve">Wixi</t>
  </si>
  <si>
    <t xml:space="preserve">CN</t>
  </si>
  <si>
    <t xml:space="preserve">lilyyuan@join-erc.com</t>
  </si>
  <si>
    <t xml:space="preserve">86-510-</t>
  </si>
  <si>
    <t xml:space="preserve">National Crime Check</t>
  </si>
  <si>
    <t xml:space="preserve">Martin</t>
  </si>
  <si>
    <t xml:space="preserve">Lazarevic</t>
  </si>
  <si>
    <t xml:space="preserve">Unit 3, 60 West Tce</t>
  </si>
  <si>
    <t xml:space="preserve">Adelaide</t>
  </si>
  <si>
    <t xml:space="preserve">AU</t>
  </si>
  <si>
    <t xml:space="preserve">martin@nationalcrimecheck.com.au</t>
  </si>
  <si>
    <t xml:space="preserve">180.008.0095</t>
  </si>
  <si>
    <t xml:space="preserve">Stern Advisory (India) Pvt. Ltd.</t>
  </si>
  <si>
    <t xml:space="preserve">Souniya</t>
  </si>
  <si>
    <t xml:space="preserve">Khurana</t>
  </si>
  <si>
    <t xml:space="preserve">APAC Chapter: Associate Member</t>
  </si>
  <si>
    <t xml:space="preserve">Level - 12, Building No. 8, Tower - C</t>
  </si>
  <si>
    <t xml:space="preserve">DLF Cyber CIty, Phase - 2</t>
  </si>
  <si>
    <t xml:space="preserve">Gurgaon</t>
  </si>
  <si>
    <t xml:space="preserve">IN</t>
  </si>
  <si>
    <t xml:space="preserve">souniya@sternindia.com</t>
  </si>
  <si>
    <t xml:space="preserve">0124-4696708</t>
  </si>
  <si>
    <t xml:space="preserve">0124-4696970</t>
  </si>
  <si>
    <t xml:space="preserve">ResumÃ© Check Limited </t>
  </si>
  <si>
    <t xml:space="preserve">James</t>
  </si>
  <si>
    <t xml:space="preserve">Sutherland</t>
  </si>
  <si>
    <t xml:space="preserve">P O Box 99968</t>
  </si>
  <si>
    <t xml:space="preserve">Newmarket</t>
  </si>
  <si>
    <t xml:space="preserve">Auckland</t>
  </si>
  <si>
    <t xml:space="preserve">NZ</t>
  </si>
  <si>
    <t xml:space="preserve">admin@resumecheck.co.nz</t>
  </si>
  <si>
    <t xml:space="preserve">Corporate Screening and Verification Pvt. Ltd</t>
  </si>
  <si>
    <t xml:space="preserve">Aseya </t>
  </si>
  <si>
    <t xml:space="preserve">Shaikh</t>
  </si>
  <si>
    <t xml:space="preserve">Director</t>
  </si>
  <si>
    <t xml:space="preserve">Suite # 5 - D, State Life Building # 4</t>
  </si>
  <si>
    <t xml:space="preserve">Shahrah-e-Liaquat</t>
  </si>
  <si>
    <t xml:space="preserve">Near Sindh Madrassah</t>
  </si>
  <si>
    <t xml:space="preserve">Karachi</t>
  </si>
  <si>
    <t xml:space="preserve">PK</t>
  </si>
  <si>
    <t xml:space="preserve">info@csvpl.com</t>
  </si>
  <si>
    <t xml:space="preserve">Avyaya Technologies</t>
  </si>
  <si>
    <t xml:space="preserve">Narasimha</t>
  </si>
  <si>
    <t xml:space="preserve">Charyulu</t>
  </si>
  <si>
    <t xml:space="preserve">APAC Chapter: Affiliate Member</t>
  </si>
  <si>
    <t xml:space="preserve">2nd Floor, Light House Bldg, </t>
  </si>
  <si>
    <t xml:space="preserve">Opp Image Hospital </t>
  </si>
  <si>
    <t xml:space="preserve">Madhapur</t>
  </si>
  <si>
    <t xml:space="preserve">Hyderabad</t>
  </si>
  <si>
    <t xml:space="preserve">info@avyayatech.com</t>
  </si>
  <si>
    <t xml:space="preserve">040-40058629</t>
  </si>
  <si>
    <t xml:space="preserve">Eagle Hunter Solutions Ltd.</t>
  </si>
  <si>
    <t xml:space="preserve">Nidhi</t>
  </si>
  <si>
    <t xml:space="preserve">Kapoor</t>
  </si>
  <si>
    <t xml:space="preserve">Asst. Mgr. Background Checks &amp; Investigation</t>
  </si>
  <si>
    <t xml:space="preserve">61-C, Kalu Sarai, Sarvapriya Vihar </t>
  </si>
  <si>
    <t xml:space="preserve">New Delhi</t>
  </si>
  <si>
    <t xml:space="preserve">bcd2@eaglehunters.com</t>
  </si>
  <si>
    <t xml:space="preserve">Pedia Consultant Pvt. LTD</t>
  </si>
  <si>
    <t xml:space="preserve">Lochan</t>
  </si>
  <si>
    <t xml:space="preserve">Koirala</t>
  </si>
  <si>
    <t xml:space="preserve">CEO</t>
  </si>
  <si>
    <t xml:space="preserve">GPO Box: 11756</t>
  </si>
  <si>
    <t xml:space="preserve">Kathmandu,Nepal</t>
  </si>
  <si>
    <t xml:space="preserve">Putalisadak</t>
  </si>
  <si>
    <t xml:space="preserve">Kathmandu</t>
  </si>
  <si>
    <t xml:space="preserve">NP</t>
  </si>
  <si>
    <t xml:space="preserve">pedia@pediaconsultant.com</t>
  </si>
  <si>
    <t xml:space="preserve">00977-9851016766</t>
  </si>
  <si>
    <t xml:space="preserve">Risk Management Intelligence Pte Ltd</t>
  </si>
  <si>
    <t xml:space="preserve">Jamie</t>
  </si>
  <si>
    <t xml:space="preserve">Gripton</t>
  </si>
  <si>
    <t xml:space="preserve">Managing Director</t>
  </si>
  <si>
    <t xml:space="preserve">20 Anson Road</t>
  </si>
  <si>
    <t xml:space="preserve">Singapore</t>
  </si>
  <si>
    <t xml:space="preserve">SG</t>
  </si>
  <si>
    <t xml:space="preserve">jamie@realreferencing.com</t>
  </si>
  <si>
    <t xml:space="preserve">656-692-0715</t>
  </si>
  <si>
    <t xml:space="preserve">Pinkerton Corporate Risk Management</t>
  </si>
  <si>
    <t xml:space="preserve">Gurpawan</t>
  </si>
  <si>
    <t xml:space="preserve">Singh</t>
  </si>
  <si>
    <t xml:space="preserve">Vice President - ASIA</t>
  </si>
  <si>
    <t xml:space="preserve">Plot # 82, 5th Floor, Sector-44</t>
  </si>
  <si>
    <t xml:space="preserve">Gurgaon </t>
  </si>
  <si>
    <t xml:space="preserve">garry.singh@pinkerton.com</t>
  </si>
  <si>
    <t xml:space="preserve">981-088-7195</t>
  </si>
  <si>
    <t xml:space="preserve">T &amp; T Management Consulting H.K Limited</t>
  </si>
  <si>
    <t xml:space="preserve">Taylor</t>
  </si>
  <si>
    <t xml:space="preserve">Miller</t>
  </si>
  <si>
    <t xml:space="preserve">12/F., San Toi Building, 137-139 Connaught Road Central</t>
  </si>
  <si>
    <t xml:space="preserve">Hong Kong</t>
  </si>
  <si>
    <t xml:space="preserve">taylor.miller@truentrust.com</t>
  </si>
  <si>
    <t xml:space="preserve">(00852) 2851 1312</t>
  </si>
  <si>
    <t xml:space="preserve">Key Vetting Services Pty Ltd</t>
  </si>
  <si>
    <t xml:space="preserve">Marie</t>
  </si>
  <si>
    <t xml:space="preserve">Baker</t>
  </si>
  <si>
    <t xml:space="preserve">Business Development Manager</t>
  </si>
  <si>
    <t xml:space="preserve">Level 5, 39 London Cct </t>
  </si>
  <si>
    <t xml:space="preserve">Canberra City</t>
  </si>
  <si>
    <t xml:space="preserve">marie.baker@keyvetting.com.au</t>
  </si>
  <si>
    <t xml:space="preserve">Vanguard Screening Solutions, Inc.</t>
  </si>
  <si>
    <t xml:space="preserve">Alvin</t>
  </si>
  <si>
    <t xml:space="preserve">Caga</t>
  </si>
  <si>
    <t xml:space="preserve">Co-Founder &amp; COO</t>
  </si>
  <si>
    <t xml:space="preserve">10th Floor The Belvedere Tower, 15 San Miguel Ave., Ortigas Center</t>
  </si>
  <si>
    <t xml:space="preserve">Pasig</t>
  </si>
  <si>
    <t xml:space="preserve">PH</t>
  </si>
  <si>
    <t xml:space="preserve">alvinc@vanguardscreen.com</t>
  </si>
  <si>
    <t xml:space="preserve">CRP Technologies India Ltd.</t>
  </si>
  <si>
    <t xml:space="preserve">Nipa</t>
  </si>
  <si>
    <t xml:space="preserve">Modi</t>
  </si>
  <si>
    <t xml:space="preserve">Classic Centre</t>
  </si>
  <si>
    <t xml:space="preserve">Andheri East</t>
  </si>
  <si>
    <t xml:space="preserve">Off Mahakali Caves Rd.</t>
  </si>
  <si>
    <t xml:space="preserve">Mumbai</t>
  </si>
  <si>
    <t xml:space="preserve">400 093</t>
  </si>
  <si>
    <t xml:space="preserve">nipa.modi@crp.co.in</t>
  </si>
  <si>
    <t xml:space="preserve">+91 9820291217</t>
  </si>
  <si>
    <t xml:space="preserve">+91 22 4265 6066</t>
  </si>
  <si>
    <t xml:space="preserve">JTC Limited</t>
  </si>
  <si>
    <t xml:space="preserve">Wayne</t>
  </si>
  <si>
    <t xml:space="preserve">Tollemache</t>
  </si>
  <si>
    <t xml:space="preserve">457b Hibiscus Coast Highway</t>
  </si>
  <si>
    <t xml:space="preserve">Orewa</t>
  </si>
  <si>
    <t xml:space="preserve">wayne@jtcconsulting.co.nz</t>
  </si>
  <si>
    <t xml:space="preserve">0064 574 7013</t>
  </si>
  <si>
    <t xml:space="preserve">Verity Intelligence Sdn Bhd</t>
  </si>
  <si>
    <t xml:space="preserve">Mark</t>
  </si>
  <si>
    <t xml:space="preserve">Leow</t>
  </si>
  <si>
    <t xml:space="preserve">C3A-07 Block C, Kelana Square</t>
  </si>
  <si>
    <t xml:space="preserve">No. 17, SS7/26, Kelana Jaya</t>
  </si>
  <si>
    <t xml:space="preserve">Petaling Jaya</t>
  </si>
  <si>
    <t xml:space="preserve">MY</t>
  </si>
  <si>
    <t xml:space="preserve">mark@verityintel.com</t>
  </si>
  <si>
    <t xml:space="preserve">Venovox Sdn Bhd</t>
  </si>
  <si>
    <t xml:space="preserve">Poonam Devi</t>
  </si>
  <si>
    <t xml:space="preserve">Thulasram</t>
  </si>
  <si>
    <t xml:space="preserve">No.18, Wisma MVD</t>
  </si>
  <si>
    <t xml:space="preserve">Jalan Bangsar Utama 1</t>
  </si>
  <si>
    <t xml:space="preserve">Bangsar Utama</t>
  </si>
  <si>
    <t xml:space="preserve">Kuala Lumpur</t>
  </si>
  <si>
    <t xml:space="preserve">poonam@mvdinternational.com</t>
  </si>
  <si>
    <t xml:space="preserve">+603 2282 3535</t>
  </si>
  <si>
    <t xml:space="preserve">+603 2282 3636</t>
  </si>
  <si>
    <t xml:space="preserve">FACT Consulting (China) Co., Ltd.</t>
  </si>
  <si>
    <t xml:space="preserve">Xing</t>
  </si>
  <si>
    <t xml:space="preserve">Wei</t>
  </si>
  <si>
    <t xml:space="preserve">Room 103,Block 2,Shoucheng International</t>
  </si>
  <si>
    <t xml:space="preserve">No. 36 Guangqu Road</t>
  </si>
  <si>
    <t xml:space="preserve">Chaoyang District</t>
  </si>
  <si>
    <t xml:space="preserve">Beijing</t>
  </si>
  <si>
    <t xml:space="preserve">xing.wei@factchina.com</t>
  </si>
  <si>
    <t xml:space="preserve">StaffChecks Limited</t>
  </si>
  <si>
    <t xml:space="preserve">Daniel</t>
  </si>
  <si>
    <t xml:space="preserve">Thompson</t>
  </si>
  <si>
    <t xml:space="preserve">PO Box 422, Shortland Street</t>
  </si>
  <si>
    <t xml:space="preserve">Level 5, 3 - 13 Shortland street</t>
  </si>
  <si>
    <t xml:space="preserve">dan.thompson@staffchecks.com</t>
  </si>
  <si>
    <t xml:space="preserve">64 9 2928042</t>
  </si>
  <si>
    <t xml:space="preserve">64 9 2928046</t>
  </si>
  <si>
    <t xml:space="preserve">The Royal Bank of Scotland Limited</t>
  </si>
  <si>
    <t xml:space="preserve">Craig</t>
  </si>
  <si>
    <t xml:space="preserve">Bishop</t>
  </si>
  <si>
    <t xml:space="preserve">Head of HR Shared Services, Asia</t>
  </si>
  <si>
    <t xml:space="preserve">Level 26 One Raffles Quay</t>
  </si>
  <si>
    <t xml:space="preserve">South Tower</t>
  </si>
  <si>
    <t xml:space="preserve">craig.bishop@rbs.com</t>
  </si>
  <si>
    <t xml:space="preserve">65 6518 5262</t>
  </si>
  <si>
    <t xml:space="preserve">65 6518 5324</t>
  </si>
  <si>
    <t xml:space="preserve">Background Check Pvt. Ltd. - RiskDiscovered.com</t>
  </si>
  <si>
    <t xml:space="preserve">Danish</t>
  </si>
  <si>
    <t xml:space="preserve">Thanvi</t>
  </si>
  <si>
    <t xml:space="preserve">CEO &amp; President </t>
  </si>
  <si>
    <t xml:space="preserve">F-63, Clifton Block 4</t>
  </si>
  <si>
    <t xml:space="preserve">danish@riskdiscovered.com</t>
  </si>
  <si>
    <t xml:space="preserve">9221 35309933</t>
  </si>
  <si>
    <t xml:space="preserve">AIM Screening</t>
  </si>
  <si>
    <t xml:space="preserve">Elizabeth</t>
  </si>
  <si>
    <t xml:space="preserve">Fitzell</t>
  </si>
  <si>
    <t xml:space="preserve">GPO BOX 2639</t>
  </si>
  <si>
    <t xml:space="preserve">Sydney</t>
  </si>
  <si>
    <t xml:space="preserve">elizabeth.fitzell@risqgroup.com</t>
  </si>
  <si>
    <t xml:space="preserve">Philippa</t>
  </si>
  <si>
    <t xml:space="preserve">Penfold</t>
  </si>
  <si>
    <t xml:space="preserve">on career break</t>
  </si>
  <si>
    <t xml:space="preserve">#08-02 The Centrio</t>
  </si>
  <si>
    <t xml:space="preserve">53 Irrawaddy Rd</t>
  </si>
  <si>
    <t xml:space="preserve">philippapenfold@hotmail.com</t>
  </si>
  <si>
    <t xml:space="preserve">HireRight</t>
  </si>
  <si>
    <t xml:space="preserve">Chilip</t>
  </si>
  <si>
    <t xml:space="preserve">Lai</t>
  </si>
  <si>
    <t xml:space="preserve">Mr.</t>
  </si>
  <si>
    <t xml:space="preserve">1701-02 Central Plaza</t>
  </si>
  <si>
    <t xml:space="preserve">18 Harbour Road</t>
  </si>
  <si>
    <t xml:space="preserve">Wanchai</t>
  </si>
  <si>
    <t xml:space="preserve">HK</t>
  </si>
  <si>
    <t xml:space="preserve">clai@hireright.com</t>
  </si>
  <si>
    <t xml:space="preserve">852 2884 7755</t>
  </si>
  <si>
    <t xml:space="preserve">852 2568 8505</t>
  </si>
  <si>
    <t xml:space="preserve">Safehiring Consulting Co.</t>
  </si>
  <si>
    <t xml:space="preserve">Howard</t>
  </si>
  <si>
    <t xml:space="preserve">Wu</t>
  </si>
  <si>
    <t xml:space="preserve">GM</t>
  </si>
  <si>
    <t xml:space="preserve">1F., No.2, Lane 266, Dexing E. Rd.</t>
  </si>
  <si>
    <t xml:space="preserve">Shilin District</t>
  </si>
  <si>
    <t xml:space="preserve">Taipei City</t>
  </si>
  <si>
    <t xml:space="preserve">TW</t>
  </si>
  <si>
    <t xml:space="preserve">howard.wu@safehiring.com.tw</t>
  </si>
  <si>
    <t xml:space="preserve">Greves Protection Management Private Limited</t>
  </si>
  <si>
    <t xml:space="preserve">Rajeev</t>
  </si>
  <si>
    <t xml:space="preserve">George</t>
  </si>
  <si>
    <t xml:space="preserve">208,209, Vikas Kendra</t>
  </si>
  <si>
    <t xml:space="preserve">LSC, E Block, Vikaspuri</t>
  </si>
  <si>
    <t xml:space="preserve">Delhi</t>
  </si>
  <si>
    <t xml:space="preserve">rajeev@grevesgroup.com</t>
  </si>
  <si>
    <t xml:space="preserve">KPMG</t>
  </si>
  <si>
    <t xml:space="preserve">Ankit</t>
  </si>
  <si>
    <t xml:space="preserve">Mishra</t>
  </si>
  <si>
    <t xml:space="preserve">Associate Director</t>
  </si>
  <si>
    <t xml:space="preserve">KPMG, 3rd Floor, Building No. 7, Commerzone,</t>
  </si>
  <si>
    <t xml:space="preserve"> Samrat Ashok Path, Off Airport Road, Yerwada,</t>
  </si>
  <si>
    <t xml:space="preserve">Pune, Maharashtra</t>
  </si>
  <si>
    <t xml:space="preserve">ankitmishra@kpmg.com</t>
  </si>
  <si>
    <t xml:space="preserve">Neeyamo Enterprise Solutions P Ltd</t>
  </si>
  <si>
    <t xml:space="preserve">Vivek</t>
  </si>
  <si>
    <t xml:space="preserve">Khanna</t>
  </si>
  <si>
    <t xml:space="preserve">Chief Client Partner</t>
  </si>
  <si>
    <t xml:space="preserve">SP Infocity, 5th floor </t>
  </si>
  <si>
    <t xml:space="preserve">#40, Dr MGR Salai, Perungudi</t>
  </si>
  <si>
    <t xml:space="preserve">Chennai Tamil Nadu</t>
  </si>
  <si>
    <t xml:space="preserve"> 600 096</t>
  </si>
  <si>
    <t xml:space="preserve">vivek.khanna@neeyamo.com</t>
  </si>
  <si>
    <t xml:space="preserve">408-431-6441</t>
  </si>
  <si>
    <t xml:space="preserve">BestFriend Human Resource Co.,Ltd</t>
  </si>
  <si>
    <t xml:space="preserve">Mike</t>
  </si>
  <si>
    <t xml:space="preserve">Liu</t>
  </si>
  <si>
    <t xml:space="preserve">6th Floor Chang Xun Industrial Building 628 Yueken Road</t>
  </si>
  <si>
    <t xml:space="preserve">Tian He Guang Zhou China</t>
  </si>
  <si>
    <t xml:space="preserve">Mike.liu@gdbf.com</t>
  </si>
  <si>
    <t xml:space="preserve">+86(0)20-28051553</t>
  </si>
  <si>
    <t xml:space="preserve">020-28051566</t>
  </si>
  <si>
    <t xml:space="preserve">Shinedo Management Consulting (Bejing) Co., Ltd.</t>
  </si>
  <si>
    <t xml:space="preserve">Yaguang</t>
  </si>
  <si>
    <t xml:space="preserve">Tian</t>
  </si>
  <si>
    <t xml:space="preserve">General Manager</t>
  </si>
  <si>
    <t xml:space="preserve">Room 3010, Building No. 3, Soho New Town</t>
  </si>
  <si>
    <t xml:space="preserve">No. 88 Jianguo Road</t>
  </si>
  <si>
    <t xml:space="preserve">justin@shinedo-check.com</t>
  </si>
  <si>
    <t xml:space="preserve">+86 10 85895660</t>
  </si>
  <si>
    <t xml:space="preserve">Central Business Information Limited</t>
  </si>
  <si>
    <t xml:space="preserve">Ray</t>
  </si>
  <si>
    <t xml:space="preserve">Chan</t>
  </si>
  <si>
    <t xml:space="preserve">21 F., W Square</t>
  </si>
  <si>
    <t xml:space="preserve">318 Hennessy Rd.</t>
  </si>
  <si>
    <t xml:space="preserve">NA</t>
  </si>
  <si>
    <t xml:space="preserve">ray@cbil.com.hk</t>
  </si>
  <si>
    <t xml:space="preserve">miraGLOBALcheck</t>
  </si>
  <si>
    <t xml:space="preserve">Minesh</t>
  </si>
  <si>
    <t xml:space="preserve">Gandhi</t>
  </si>
  <si>
    <t xml:space="preserve">605, Palmspring, Above Croma,</t>
  </si>
  <si>
    <t xml:space="preserve">Link Road, Malad (West)</t>
  </si>
  <si>
    <t xml:space="preserve">mineshgandhi@mirainform.com</t>
  </si>
  <si>
    <t xml:space="preserve">91-22-40448000</t>
  </si>
  <si>
    <t xml:space="preserve">91-22-40448045</t>
  </si>
  <si>
    <t xml:space="preserve">HuaxiaCrif Credit Consulting Beijing Co., Ltd.</t>
  </si>
  <si>
    <t xml:space="preserve">Erika</t>
  </si>
  <si>
    <t xml:space="preserve">Hu</t>
  </si>
  <si>
    <t xml:space="preserve">Senior Pre-Employment Screening Consultant</t>
  </si>
  <si>
    <t xml:space="preserve">Room 1801, 18/F Tower3, Beijing International Center</t>
  </si>
  <si>
    <t xml:space="preserve">No.38 Yard East Third Ring North Road</t>
  </si>
  <si>
    <t xml:space="preserve">Beijing City</t>
  </si>
  <si>
    <t xml:space="preserve">yabei_hu@huaxiacrif.com</t>
  </si>
  <si>
    <t xml:space="preserve">IDS Group</t>
  </si>
  <si>
    <t xml:space="preserve">Nick</t>
  </si>
  <si>
    <t xml:space="preserve">Wright</t>
  </si>
  <si>
    <t xml:space="preserve">Director, Background Screening Division</t>
  </si>
  <si>
    <t xml:space="preserve">Level 5, 231 George Street</t>
  </si>
  <si>
    <t xml:space="preserve">Brisbane City</t>
  </si>
  <si>
    <t xml:space="preserve">Queensland</t>
  </si>
  <si>
    <t xml:space="preserve">Brisbane City, Queensland</t>
  </si>
  <si>
    <t xml:space="preserve">Nick@idsgroup.com.au</t>
  </si>
  <si>
    <t xml:space="preserve">61.73.210.5000</t>
  </si>
  <si>
    <t xml:space="preserve">61.73.229.7323</t>
  </si>
  <si>
    <t xml:space="preserve">Top Credit Screening Co., Ltd.</t>
  </si>
  <si>
    <t xml:space="preserve">Ficoal</t>
  </si>
  <si>
    <t xml:space="preserve">Dong</t>
  </si>
  <si>
    <t xml:space="preserve">Director, Global Marketing </t>
  </si>
  <si>
    <t xml:space="preserve">2109,Tower A,Fulllink Plaza</t>
  </si>
  <si>
    <t xml:space="preserve">Beijing, PRC</t>
  </si>
  <si>
    <t xml:space="preserve">hao.dong@topcredit.net.cn</t>
  </si>
  <si>
    <t xml:space="preserve">+86 10 65889886 - 216</t>
  </si>
  <si>
    <t xml:space="preserve">Evaluationz India Private Limited</t>
  </si>
  <si>
    <t xml:space="preserve">Nobby</t>
  </si>
  <si>
    <t xml:space="preserve">Nazareth</t>
  </si>
  <si>
    <t xml:space="preserve">Chairman &amp; Managing Director</t>
  </si>
  <si>
    <t xml:space="preserve">#7, 3rd A Cross, 4th Main, Domlur 2nd Stage</t>
  </si>
  <si>
    <t xml:space="preserve">Bangalore</t>
  </si>
  <si>
    <t xml:space="preserve">nobby@evaluationz.com</t>
  </si>
  <si>
    <t xml:space="preserve">Personal Verification Limited</t>
  </si>
  <si>
    <t xml:space="preserve">Gubbins</t>
  </si>
  <si>
    <t xml:space="preserve">3 Sackville Street</t>
  </si>
  <si>
    <t xml:space="preserve">Grey Lynn</t>
  </si>
  <si>
    <t xml:space="preserve">craig@verify.co.nz</t>
  </si>
  <si>
    <t xml:space="preserve">+64 9 3599050</t>
  </si>
  <si>
    <t xml:space="preserve">+64 9 3599057</t>
  </si>
  <si>
    <t xml:space="preserve">People Check PTY LTD</t>
  </si>
  <si>
    <t xml:space="preserve">Summa</t>
  </si>
  <si>
    <t xml:space="preserve">McCosker</t>
  </si>
  <si>
    <t xml:space="preserve">PO Box 112</t>
  </si>
  <si>
    <t xml:space="preserve">Kotara NSW 2289</t>
  </si>
  <si>
    <t xml:space="preserve">summa@peoplecheck.com.au</t>
  </si>
  <si>
    <t xml:space="preserve">CV Check Pty Ltd</t>
  </si>
  <si>
    <t xml:space="preserve">Steve</t>
  </si>
  <si>
    <t xml:space="preserve">Carolan</t>
  </si>
  <si>
    <t xml:space="preserve">PO Box 1481</t>
  </si>
  <si>
    <t xml:space="preserve">West Perth, WA</t>
  </si>
  <si>
    <t xml:space="preserve">info@cvcheck.biz</t>
  </si>
  <si>
    <t xml:space="preserve">+61-8 9388 3000</t>
  </si>
  <si>
    <t xml:space="preserve">+61-8 6320 2223</t>
  </si>
  <si>
    <t xml:space="preserve">Corporate Research and Investigations, LLC</t>
  </si>
  <si>
    <t xml:space="preserve">Zafar</t>
  </si>
  <si>
    <t xml:space="preserve">Anjum</t>
  </si>
  <si>
    <t xml:space="preserve">P.O. Box 111794</t>
  </si>
  <si>
    <t xml:space="preserve">904, Liberty House</t>
  </si>
  <si>
    <t xml:space="preserve">DIFC</t>
  </si>
  <si>
    <t xml:space="preserve">Dubai</t>
  </si>
  <si>
    <t xml:space="preserve">AE</t>
  </si>
  <si>
    <t xml:space="preserve">zanjum@crigroup.com</t>
  </si>
  <si>
    <t xml:space="preserve">+971 4 3589884</t>
  </si>
  <si>
    <t xml:space="preserve">971 4 3589094</t>
  </si>
  <si>
    <t xml:space="preserve">Supersoft India</t>
  </si>
  <si>
    <t xml:space="preserve">Tejas</t>
  </si>
  <si>
    <t xml:space="preserve">Sanghvi</t>
  </si>
  <si>
    <t xml:space="preserve">Founder, Director</t>
  </si>
  <si>
    <t xml:space="preserve">37 Andhakshi Ashram,</t>
  </si>
  <si>
    <t xml:space="preserve">1st Floor, Gilbert Hill,</t>
  </si>
  <si>
    <t xml:space="preserve">Andheri West</t>
  </si>
  <si>
    <t xml:space="preserve">400 058</t>
  </si>
  <si>
    <t xml:space="preserve">tejas.sanghvi@supersoftindia.com</t>
  </si>
  <si>
    <t xml:space="preserve">91.22.6688.6000</t>
  </si>
  <si>
    <t xml:space="preserve">91.22.6688.6010</t>
  </si>
  <si>
    <t xml:space="preserve">A.M.S. Inform Private Limited</t>
  </si>
  <si>
    <t xml:space="preserve">Santosh</t>
  </si>
  <si>
    <t xml:space="preserve">Kumar</t>
  </si>
  <si>
    <t xml:space="preserve">44, Dayanand Vihar</t>
  </si>
  <si>
    <t xml:space="preserve">santosh@amsinform.com</t>
  </si>
  <si>
    <t xml:space="preserve">The Background Investigator</t>
  </si>
  <si>
    <t xml:space="preserve">Brownstein</t>
  </si>
  <si>
    <t xml:space="preserve">PMB 1007 Box 10001</t>
  </si>
  <si>
    <t xml:space="preserve">Saipan</t>
  </si>
  <si>
    <t xml:space="preserve">MP</t>
  </si>
  <si>
    <t xml:space="preserve">findcrime@aol.com</t>
  </si>
  <si>
    <t xml:space="preserve">670.256.7000</t>
  </si>
  <si>
    <t xml:space="preserve">670.256.7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0000"/>
    <numFmt numFmtId="167" formatCode="[&lt;=9999999]###\-####;\(###&quot;) &quot;###\-####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42.41"/>
    <col collapsed="false" customWidth="true" hidden="false" outlineLevel="0" max="5" min="5" style="1" width="31.42"/>
    <col collapsed="false" customWidth="true" hidden="false" outlineLevel="0" max="6" min="6" style="2" width="12.42"/>
    <col collapsed="false" customWidth="true" hidden="false" outlineLevel="0" max="7" min="7" style="2" width="16.84"/>
    <col collapsed="false" customWidth="true" hidden="false" outlineLevel="0" max="8" min="8" style="1" width="62.14"/>
    <col collapsed="false" customWidth="true" hidden="false" outlineLevel="0" max="9" min="9" style="1" width="43.56"/>
    <col collapsed="false" customWidth="true" hidden="false" outlineLevel="0" max="10" min="10" style="1" width="32.56"/>
    <col collapsed="false" customWidth="true" hidden="false" outlineLevel="0" max="11" min="11" style="1" width="28.99"/>
    <col collapsed="false" customWidth="true" hidden="false" outlineLevel="0" max="12" min="12" style="3" width="13.14"/>
    <col collapsed="false" customWidth="true" hidden="false" outlineLevel="0" max="13" min="13" style="4" width="9.7"/>
    <col collapsed="false" customWidth="true" hidden="false" outlineLevel="0" max="14" min="14" style="1" width="36.85"/>
    <col collapsed="false" customWidth="true" hidden="false" outlineLevel="0" max="15" min="15" style="5" width="27.14"/>
    <col collapsed="false" customWidth="true" hidden="false" outlineLevel="0" max="16" min="16" style="5" width="16.7"/>
    <col collapsed="false" customWidth="false" hidden="false" outlineLevel="0" max="257" min="17" style="1" width="9.14"/>
  </cols>
  <sheetData>
    <row r="1" s="11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6" t="s">
        <v>13</v>
      </c>
      <c r="O1" s="10" t="s">
        <v>14</v>
      </c>
      <c r="P1" s="10" t="s">
        <v>15</v>
      </c>
    </row>
    <row r="2" customFormat="false" ht="30" hidden="false" customHeight="true" outlineLevel="0" collapsed="false">
      <c r="A2" s="1" t="s">
        <v>16</v>
      </c>
      <c r="B2" s="1" t="s">
        <v>17</v>
      </c>
      <c r="C2" s="1" t="s">
        <v>18</v>
      </c>
      <c r="D2" s="1" t="s">
        <v>19</v>
      </c>
      <c r="E2" s="1" t="s">
        <v>20</v>
      </c>
      <c r="F2" s="2" t="n">
        <v>41520</v>
      </c>
      <c r="G2" s="2" t="n">
        <v>41639</v>
      </c>
      <c r="H2" s="1" t="s">
        <v>21</v>
      </c>
      <c r="K2" s="1" t="s">
        <v>22</v>
      </c>
      <c r="L2" s="3" t="n">
        <v>214000</v>
      </c>
      <c r="M2" s="4" t="s">
        <v>23</v>
      </c>
      <c r="N2" s="1" t="s">
        <v>24</v>
      </c>
      <c r="O2" s="5" t="s">
        <v>25</v>
      </c>
    </row>
    <row r="3" customFormat="false" ht="30" hidden="false" customHeight="true" outlineLevel="0" collapsed="false">
      <c r="A3" s="1" t="s">
        <v>26</v>
      </c>
      <c r="B3" s="1" t="s">
        <v>27</v>
      </c>
      <c r="C3" s="1" t="s">
        <v>28</v>
      </c>
      <c r="E3" s="1" t="s">
        <v>20</v>
      </c>
      <c r="F3" s="2" t="n">
        <v>41505</v>
      </c>
      <c r="G3" s="2" t="n">
        <v>41639</v>
      </c>
      <c r="H3" s="1" t="s">
        <v>29</v>
      </c>
      <c r="K3" s="1" t="s">
        <v>30</v>
      </c>
      <c r="L3" s="3" t="n">
        <v>5000</v>
      </c>
      <c r="M3" s="4" t="s">
        <v>31</v>
      </c>
      <c r="N3" s="1" t="s">
        <v>32</v>
      </c>
      <c r="O3" s="5" t="s">
        <v>33</v>
      </c>
    </row>
    <row r="4" customFormat="false" ht="30" hidden="false" customHeight="true" outlineLevel="0" collapsed="false">
      <c r="A4" s="1" t="s">
        <v>34</v>
      </c>
      <c r="B4" s="1" t="s">
        <v>35</v>
      </c>
      <c r="C4" s="1" t="s">
        <v>36</v>
      </c>
      <c r="E4" s="1" t="s">
        <v>37</v>
      </c>
      <c r="F4" s="2" t="n">
        <v>41480</v>
      </c>
      <c r="G4" s="2" t="n">
        <v>41639</v>
      </c>
      <c r="H4" s="1" t="s">
        <v>38</v>
      </c>
      <c r="I4" s="1" t="s">
        <v>39</v>
      </c>
      <c r="K4" s="1" t="s">
        <v>40</v>
      </c>
      <c r="L4" s="3" t="n">
        <v>122002</v>
      </c>
      <c r="M4" s="4" t="s">
        <v>41</v>
      </c>
      <c r="N4" s="1" t="s">
        <v>42</v>
      </c>
      <c r="O4" s="5" t="s">
        <v>43</v>
      </c>
      <c r="P4" s="5" t="s">
        <v>44</v>
      </c>
    </row>
    <row r="5" customFormat="false" ht="30" hidden="false" customHeight="true" outlineLevel="0" collapsed="false">
      <c r="A5" s="1" t="s">
        <v>45</v>
      </c>
      <c r="B5" s="1" t="s">
        <v>46</v>
      </c>
      <c r="C5" s="1" t="s">
        <v>47</v>
      </c>
      <c r="E5" s="1" t="s">
        <v>20</v>
      </c>
      <c r="F5" s="2" t="n">
        <v>41478</v>
      </c>
      <c r="G5" s="2" t="n">
        <v>41639</v>
      </c>
      <c r="H5" s="1" t="s">
        <v>48</v>
      </c>
      <c r="I5" s="1" t="s">
        <v>49</v>
      </c>
      <c r="K5" s="1" t="s">
        <v>50</v>
      </c>
      <c r="L5" s="3" t="n">
        <v>1149</v>
      </c>
      <c r="M5" s="4" t="s">
        <v>51</v>
      </c>
      <c r="N5" s="1" t="s">
        <v>52</v>
      </c>
      <c r="O5" s="5" t="n">
        <v>6495228684</v>
      </c>
    </row>
    <row r="6" customFormat="false" ht="30" hidden="false" customHeight="true" outlineLevel="0" collapsed="false">
      <c r="A6" s="1" t="s">
        <v>53</v>
      </c>
      <c r="B6" s="1" t="s">
        <v>54</v>
      </c>
      <c r="C6" s="1" t="s">
        <v>55</v>
      </c>
      <c r="D6" s="1" t="s">
        <v>56</v>
      </c>
      <c r="E6" s="1" t="s">
        <v>20</v>
      </c>
      <c r="F6" s="2" t="n">
        <v>41440</v>
      </c>
      <c r="G6" s="2" t="n">
        <v>41639</v>
      </c>
      <c r="H6" s="1" t="s">
        <v>57</v>
      </c>
      <c r="I6" s="1" t="s">
        <v>58</v>
      </c>
      <c r="J6" s="1" t="s">
        <v>59</v>
      </c>
      <c r="K6" s="1" t="s">
        <v>60</v>
      </c>
      <c r="L6" s="3" t="n">
        <v>74200</v>
      </c>
      <c r="M6" s="4" t="s">
        <v>61</v>
      </c>
      <c r="N6" s="1" t="s">
        <v>62</v>
      </c>
      <c r="O6" s="5" t="n">
        <f aca="false">92-21-32412903</f>
        <v>-32412832</v>
      </c>
      <c r="P6" s="5" t="n">
        <f aca="false">92-21-32412904</f>
        <v>-32412833</v>
      </c>
    </row>
    <row r="7" customFormat="false" ht="30" hidden="false" customHeight="true" outlineLevel="0" collapsed="false">
      <c r="A7" s="1" t="s">
        <v>63</v>
      </c>
      <c r="B7" s="1" t="s">
        <v>64</v>
      </c>
      <c r="C7" s="1" t="s">
        <v>65</v>
      </c>
      <c r="E7" s="1" t="s">
        <v>66</v>
      </c>
      <c r="F7" s="2" t="n">
        <v>41424</v>
      </c>
      <c r="G7" s="2" t="n">
        <v>41639</v>
      </c>
      <c r="H7" s="1" t="s">
        <v>67</v>
      </c>
      <c r="I7" s="1" t="s">
        <v>68</v>
      </c>
      <c r="J7" s="1" t="s">
        <v>69</v>
      </c>
      <c r="K7" s="1" t="s">
        <v>70</v>
      </c>
      <c r="L7" s="3" t="n">
        <v>500076</v>
      </c>
      <c r="M7" s="4" t="s">
        <v>41</v>
      </c>
      <c r="N7" s="1" t="s">
        <v>71</v>
      </c>
      <c r="O7" s="5" t="s">
        <v>72</v>
      </c>
    </row>
    <row r="8" customFormat="false" ht="30" hidden="false" customHeight="true" outlineLevel="0" collapsed="false">
      <c r="A8" s="1" t="s">
        <v>73</v>
      </c>
      <c r="B8" s="1" t="s">
        <v>74</v>
      </c>
      <c r="C8" s="1" t="s">
        <v>75</v>
      </c>
      <c r="D8" s="12" t="s">
        <v>76</v>
      </c>
      <c r="E8" s="1" t="s">
        <v>37</v>
      </c>
      <c r="F8" s="2" t="n">
        <v>41310</v>
      </c>
      <c r="G8" s="2" t="n">
        <v>41639</v>
      </c>
      <c r="H8" s="1" t="s">
        <v>77</v>
      </c>
      <c r="K8" s="1" t="s">
        <v>78</v>
      </c>
      <c r="L8" s="3" t="n">
        <v>110016</v>
      </c>
      <c r="M8" s="4" t="s">
        <v>41</v>
      </c>
      <c r="N8" s="1" t="s">
        <v>79</v>
      </c>
      <c r="O8" s="5" t="n">
        <f aca="false">91-11-40748000</f>
        <v>-40747920</v>
      </c>
      <c r="P8" s="5" t="n">
        <f aca="false">91-11-40748001</f>
        <v>-40747921</v>
      </c>
    </row>
    <row r="9" customFormat="false" ht="30" hidden="false" customHeight="true" outlineLevel="0" collapsed="false">
      <c r="A9" s="1" t="s">
        <v>80</v>
      </c>
      <c r="B9" s="1" t="s">
        <v>81</v>
      </c>
      <c r="C9" s="1" t="s">
        <v>82</v>
      </c>
      <c r="D9" s="1" t="s">
        <v>83</v>
      </c>
      <c r="E9" s="1" t="s">
        <v>66</v>
      </c>
      <c r="F9" s="2" t="n">
        <v>41306</v>
      </c>
      <c r="G9" s="2" t="n">
        <v>41639</v>
      </c>
      <c r="H9" s="1" t="s">
        <v>84</v>
      </c>
      <c r="I9" s="1" t="s">
        <v>85</v>
      </c>
      <c r="J9" s="1" t="s">
        <v>86</v>
      </c>
      <c r="K9" s="1" t="s">
        <v>87</v>
      </c>
      <c r="L9" s="3" t="n">
        <v>44600</v>
      </c>
      <c r="M9" s="4" t="s">
        <v>88</v>
      </c>
      <c r="N9" s="1" t="s">
        <v>89</v>
      </c>
      <c r="O9" s="5" t="s">
        <v>90</v>
      </c>
    </row>
    <row r="10" customFormat="false" ht="30" hidden="false" customHeight="true" outlineLevel="0" collapsed="false">
      <c r="A10" s="1" t="s">
        <v>91</v>
      </c>
      <c r="B10" s="1" t="s">
        <v>92</v>
      </c>
      <c r="C10" s="1" t="s">
        <v>93</v>
      </c>
      <c r="D10" s="1" t="s">
        <v>94</v>
      </c>
      <c r="E10" s="1" t="s">
        <v>66</v>
      </c>
      <c r="F10" s="2" t="n">
        <v>41256</v>
      </c>
      <c r="G10" s="2" t="n">
        <v>41639</v>
      </c>
      <c r="H10" s="1" t="s">
        <v>95</v>
      </c>
      <c r="K10" s="1" t="s">
        <v>96</v>
      </c>
      <c r="L10" s="3" t="n">
        <v>79912</v>
      </c>
      <c r="M10" s="4" t="s">
        <v>97</v>
      </c>
      <c r="N10" s="1" t="s">
        <v>98</v>
      </c>
      <c r="O10" s="5" t="s">
        <v>99</v>
      </c>
    </row>
    <row r="11" customFormat="false" ht="30" hidden="false" customHeight="true" outlineLevel="0" collapsed="false">
      <c r="A11" s="1" t="s">
        <v>100</v>
      </c>
      <c r="B11" s="1" t="s">
        <v>101</v>
      </c>
      <c r="C11" s="1" t="s">
        <v>102</v>
      </c>
      <c r="D11" s="1" t="s">
        <v>103</v>
      </c>
      <c r="E11" s="1" t="s">
        <v>20</v>
      </c>
      <c r="F11" s="2" t="n">
        <v>41208</v>
      </c>
      <c r="G11" s="2" t="n">
        <v>41639</v>
      </c>
      <c r="H11" s="1" t="s">
        <v>104</v>
      </c>
      <c r="K11" s="1" t="s">
        <v>105</v>
      </c>
      <c r="L11" s="3" t="n">
        <v>122002</v>
      </c>
      <c r="M11" s="4" t="s">
        <v>41</v>
      </c>
      <c r="N11" s="1" t="s">
        <v>106</v>
      </c>
      <c r="O11" s="5" t="s">
        <v>107</v>
      </c>
    </row>
    <row r="12" customFormat="false" ht="30" hidden="false" customHeight="true" outlineLevel="0" collapsed="false">
      <c r="A12" s="1" t="s">
        <v>108</v>
      </c>
      <c r="B12" s="1" t="s">
        <v>109</v>
      </c>
      <c r="C12" s="1" t="s">
        <v>110</v>
      </c>
      <c r="E12" s="1" t="s">
        <v>20</v>
      </c>
      <c r="F12" s="2" t="n">
        <v>41207</v>
      </c>
      <c r="G12" s="2" t="n">
        <v>41639</v>
      </c>
      <c r="H12" s="1" t="s">
        <v>111</v>
      </c>
      <c r="K12" s="1" t="s">
        <v>112</v>
      </c>
      <c r="L12" s="3" t="n">
        <v>852</v>
      </c>
      <c r="M12" s="4" t="s">
        <v>23</v>
      </c>
      <c r="N12" s="1" t="s">
        <v>113</v>
      </c>
      <c r="O12" s="5" t="s">
        <v>114</v>
      </c>
    </row>
    <row r="13" customFormat="false" ht="30" hidden="false" customHeight="true" outlineLevel="0" collapsed="false">
      <c r="A13" s="1" t="s">
        <v>115</v>
      </c>
      <c r="B13" s="1" t="s">
        <v>116</v>
      </c>
      <c r="C13" s="1" t="s">
        <v>117</v>
      </c>
      <c r="D13" s="1" t="s">
        <v>118</v>
      </c>
      <c r="E13" s="1" t="s">
        <v>20</v>
      </c>
      <c r="F13" s="2" t="n">
        <v>41067</v>
      </c>
      <c r="G13" s="2" t="n">
        <v>41639</v>
      </c>
      <c r="H13" s="1" t="s">
        <v>119</v>
      </c>
      <c r="K13" s="1" t="s">
        <v>120</v>
      </c>
      <c r="L13" s="3" t="n">
        <v>2601</v>
      </c>
      <c r="M13" s="4" t="s">
        <v>31</v>
      </c>
      <c r="N13" s="1" t="s">
        <v>121</v>
      </c>
      <c r="O13" s="5" t="n">
        <v>61261635999</v>
      </c>
    </row>
    <row r="14" customFormat="false" ht="30" hidden="false" customHeight="true" outlineLevel="0" collapsed="false">
      <c r="A14" s="1" t="s">
        <v>122</v>
      </c>
      <c r="B14" s="1" t="s">
        <v>123</v>
      </c>
      <c r="C14" s="1" t="s">
        <v>124</v>
      </c>
      <c r="D14" s="1" t="s">
        <v>125</v>
      </c>
      <c r="E14" s="1" t="s">
        <v>20</v>
      </c>
      <c r="F14" s="2" t="n">
        <v>41046</v>
      </c>
      <c r="G14" s="2" t="n">
        <v>41639</v>
      </c>
      <c r="H14" s="1" t="s">
        <v>126</v>
      </c>
      <c r="K14" s="1" t="s">
        <v>127</v>
      </c>
      <c r="L14" s="3" t="n">
        <v>1605</v>
      </c>
      <c r="M14" s="4" t="s">
        <v>128</v>
      </c>
      <c r="N14" s="1" t="s">
        <v>129</v>
      </c>
      <c r="O14" s="5" t="n">
        <v>6326217435</v>
      </c>
      <c r="P14" s="5" t="n">
        <v>6328572312</v>
      </c>
    </row>
    <row r="15" customFormat="false" ht="30" hidden="false" customHeight="true" outlineLevel="0" collapsed="false">
      <c r="A15" s="1" t="s">
        <v>130</v>
      </c>
      <c r="B15" s="1" t="s">
        <v>131</v>
      </c>
      <c r="C15" s="1" t="s">
        <v>132</v>
      </c>
      <c r="D15" s="1" t="s">
        <v>56</v>
      </c>
      <c r="E15" s="1" t="s">
        <v>20</v>
      </c>
      <c r="F15" s="2" t="n">
        <v>41025</v>
      </c>
      <c r="G15" s="2" t="n">
        <v>41639</v>
      </c>
      <c r="H15" s="1" t="s">
        <v>133</v>
      </c>
      <c r="I15" s="1" t="s">
        <v>134</v>
      </c>
      <c r="J15" s="1" t="s">
        <v>135</v>
      </c>
      <c r="K15" s="1" t="s">
        <v>136</v>
      </c>
      <c r="L15" s="3" t="s">
        <v>137</v>
      </c>
      <c r="M15" s="4" t="s">
        <v>41</v>
      </c>
      <c r="N15" s="1" t="s">
        <v>138</v>
      </c>
      <c r="O15" s="5" t="s">
        <v>139</v>
      </c>
      <c r="P15" s="5" t="s">
        <v>140</v>
      </c>
    </row>
    <row r="16" customFormat="false" ht="30" hidden="false" customHeight="true" outlineLevel="0" collapsed="false">
      <c r="A16" s="1" t="s">
        <v>141</v>
      </c>
      <c r="B16" s="1" t="s">
        <v>142</v>
      </c>
      <c r="C16" s="1" t="s">
        <v>143</v>
      </c>
      <c r="D16" s="1" t="s">
        <v>94</v>
      </c>
      <c r="E16" s="1" t="s">
        <v>66</v>
      </c>
      <c r="F16" s="2" t="n">
        <v>41014</v>
      </c>
      <c r="G16" s="2" t="n">
        <v>41639</v>
      </c>
      <c r="H16" s="1" t="s">
        <v>144</v>
      </c>
      <c r="K16" s="1" t="s">
        <v>145</v>
      </c>
      <c r="L16" s="3" t="n">
        <v>931</v>
      </c>
      <c r="M16" s="4" t="s">
        <v>51</v>
      </c>
      <c r="N16" s="1" t="s">
        <v>146</v>
      </c>
      <c r="O16" s="5" t="s">
        <v>147</v>
      </c>
    </row>
    <row r="17" customFormat="false" ht="30" hidden="false" customHeight="true" outlineLevel="0" collapsed="false">
      <c r="A17" s="1" t="s">
        <v>148</v>
      </c>
      <c r="B17" s="1" t="s">
        <v>149</v>
      </c>
      <c r="C17" s="1" t="s">
        <v>150</v>
      </c>
      <c r="E17" s="1" t="s">
        <v>20</v>
      </c>
      <c r="F17" s="2" t="n">
        <v>40919</v>
      </c>
      <c r="G17" s="2" t="n">
        <v>41639</v>
      </c>
      <c r="H17" s="1" t="s">
        <v>151</v>
      </c>
      <c r="I17" s="1" t="s">
        <v>152</v>
      </c>
      <c r="K17" s="1" t="s">
        <v>153</v>
      </c>
      <c r="L17" s="3" t="n">
        <v>47301</v>
      </c>
      <c r="M17" s="4" t="s">
        <v>154</v>
      </c>
      <c r="N17" s="1" t="s">
        <v>155</v>
      </c>
      <c r="O17" s="5" t="n">
        <v>60378805180</v>
      </c>
    </row>
    <row r="18" customFormat="false" ht="30" hidden="false" customHeight="true" outlineLevel="0" collapsed="false">
      <c r="A18" s="1" t="s">
        <v>156</v>
      </c>
      <c r="B18" s="1" t="s">
        <v>157</v>
      </c>
      <c r="C18" s="1" t="s">
        <v>158</v>
      </c>
      <c r="E18" s="1" t="s">
        <v>20</v>
      </c>
      <c r="F18" s="2" t="n">
        <v>40891</v>
      </c>
      <c r="G18" s="2" t="n">
        <v>41639</v>
      </c>
      <c r="H18" s="1" t="s">
        <v>159</v>
      </c>
      <c r="I18" s="1" t="s">
        <v>160</v>
      </c>
      <c r="J18" s="1" t="s">
        <v>161</v>
      </c>
      <c r="K18" s="1" t="s">
        <v>162</v>
      </c>
      <c r="L18" s="3" t="n">
        <v>59000</v>
      </c>
      <c r="M18" s="4" t="s">
        <v>154</v>
      </c>
      <c r="N18" s="1" t="s">
        <v>163</v>
      </c>
      <c r="O18" s="5" t="s">
        <v>164</v>
      </c>
      <c r="P18" s="5" t="s">
        <v>165</v>
      </c>
    </row>
    <row r="19" customFormat="false" ht="30" hidden="false" customHeight="true" outlineLevel="0" collapsed="false">
      <c r="A19" s="1" t="s">
        <v>166</v>
      </c>
      <c r="B19" s="1" t="s">
        <v>167</v>
      </c>
      <c r="C19" s="1" t="s">
        <v>168</v>
      </c>
      <c r="D19" s="1" t="s">
        <v>56</v>
      </c>
      <c r="E19" s="1" t="s">
        <v>20</v>
      </c>
      <c r="F19" s="2" t="n">
        <v>40850</v>
      </c>
      <c r="G19" s="2" t="n">
        <v>41639</v>
      </c>
      <c r="H19" s="1" t="s">
        <v>169</v>
      </c>
      <c r="I19" s="1" t="s">
        <v>170</v>
      </c>
      <c r="J19" s="1" t="s">
        <v>171</v>
      </c>
      <c r="K19" s="1" t="s">
        <v>172</v>
      </c>
      <c r="L19" s="3" t="n">
        <v>100025</v>
      </c>
      <c r="M19" s="4" t="s">
        <v>23</v>
      </c>
      <c r="N19" s="1" t="s">
        <v>173</v>
      </c>
      <c r="O19" s="5" t="n">
        <v>864008151150</v>
      </c>
    </row>
    <row r="20" customFormat="false" ht="30" hidden="false" customHeight="true" outlineLevel="0" collapsed="false">
      <c r="A20" s="1" t="s">
        <v>174</v>
      </c>
      <c r="B20" s="1" t="s">
        <v>175</v>
      </c>
      <c r="C20" s="1" t="s">
        <v>176</v>
      </c>
      <c r="D20" s="1" t="s">
        <v>94</v>
      </c>
      <c r="E20" s="1" t="s">
        <v>20</v>
      </c>
      <c r="F20" s="2" t="n">
        <v>40800</v>
      </c>
      <c r="G20" s="2" t="n">
        <v>41639</v>
      </c>
      <c r="H20" s="1" t="s">
        <v>177</v>
      </c>
      <c r="I20" s="1" t="s">
        <v>178</v>
      </c>
      <c r="K20" s="1" t="s">
        <v>50</v>
      </c>
      <c r="L20" s="3" t="n">
        <v>1010</v>
      </c>
      <c r="M20" s="4" t="s">
        <v>51</v>
      </c>
      <c r="N20" s="1" t="s">
        <v>179</v>
      </c>
      <c r="O20" s="5" t="s">
        <v>180</v>
      </c>
      <c r="P20" s="5" t="s">
        <v>181</v>
      </c>
    </row>
    <row r="21" customFormat="false" ht="30" hidden="false" customHeight="true" outlineLevel="0" collapsed="false">
      <c r="A21" s="1" t="s">
        <v>182</v>
      </c>
      <c r="B21" s="1" t="s">
        <v>183</v>
      </c>
      <c r="C21" s="1" t="s">
        <v>184</v>
      </c>
      <c r="D21" s="1" t="s">
        <v>185</v>
      </c>
      <c r="E21" s="1" t="s">
        <v>66</v>
      </c>
      <c r="F21" s="2" t="n">
        <v>40777.5573148148</v>
      </c>
      <c r="G21" s="2" t="n">
        <v>41639</v>
      </c>
      <c r="H21" s="1" t="s">
        <v>186</v>
      </c>
      <c r="I21" s="1" t="s">
        <v>187</v>
      </c>
      <c r="K21" s="1" t="s">
        <v>96</v>
      </c>
      <c r="L21" s="3" t="n">
        <v>48583</v>
      </c>
      <c r="M21" s="4" t="s">
        <v>97</v>
      </c>
      <c r="N21" s="1" t="s">
        <v>188</v>
      </c>
      <c r="O21" s="5" t="s">
        <v>189</v>
      </c>
      <c r="P21" s="5" t="s">
        <v>190</v>
      </c>
    </row>
    <row r="22" customFormat="false" ht="30" hidden="false" customHeight="true" outlineLevel="0" collapsed="false">
      <c r="A22" s="1" t="s">
        <v>191</v>
      </c>
      <c r="B22" s="1" t="s">
        <v>192</v>
      </c>
      <c r="C22" s="1" t="s">
        <v>193</v>
      </c>
      <c r="D22" s="1" t="s">
        <v>194</v>
      </c>
      <c r="E22" s="1" t="s">
        <v>20</v>
      </c>
      <c r="F22" s="2" t="n">
        <v>40725</v>
      </c>
      <c r="G22" s="2" t="n">
        <v>41639</v>
      </c>
      <c r="H22" s="1" t="s">
        <v>195</v>
      </c>
      <c r="K22" s="1" t="s">
        <v>60</v>
      </c>
      <c r="L22" s="3" t="n">
        <v>74200</v>
      </c>
      <c r="M22" s="4" t="s">
        <v>61</v>
      </c>
      <c r="N22" s="1" t="s">
        <v>196</v>
      </c>
      <c r="O22" s="5" t="s">
        <v>197</v>
      </c>
    </row>
    <row r="23" customFormat="false" ht="30" hidden="false" customHeight="true" outlineLevel="0" collapsed="false">
      <c r="A23" s="1" t="s">
        <v>198</v>
      </c>
      <c r="B23" s="1" t="s">
        <v>199</v>
      </c>
      <c r="C23" s="1" t="s">
        <v>200</v>
      </c>
      <c r="D23" s="1" t="s">
        <v>94</v>
      </c>
      <c r="E23" s="1" t="s">
        <v>20</v>
      </c>
      <c r="F23" s="2" t="n">
        <v>40724</v>
      </c>
      <c r="G23" s="2" t="n">
        <v>41639</v>
      </c>
      <c r="H23" s="1" t="s">
        <v>201</v>
      </c>
      <c r="K23" s="1" t="s">
        <v>202</v>
      </c>
      <c r="L23" s="3" t="n">
        <v>2000</v>
      </c>
      <c r="M23" s="4" t="s">
        <v>31</v>
      </c>
      <c r="N23" s="1" t="s">
        <v>203</v>
      </c>
      <c r="O23" s="5" t="n">
        <f aca="false">65-6643-5335</f>
        <v>-11913</v>
      </c>
      <c r="P23" s="5" t="n">
        <f aca="false">612-9392-8800</f>
        <v>-17580</v>
      </c>
    </row>
    <row r="24" customFormat="false" ht="30" hidden="false" customHeight="true" outlineLevel="0" collapsed="false">
      <c r="A24" s="1" t="s">
        <v>182</v>
      </c>
      <c r="B24" s="1" t="s">
        <v>204</v>
      </c>
      <c r="C24" s="1" t="s">
        <v>205</v>
      </c>
      <c r="D24" s="1" t="s">
        <v>206</v>
      </c>
      <c r="E24" s="1" t="s">
        <v>66</v>
      </c>
      <c r="F24" s="2" t="n">
        <v>40717</v>
      </c>
      <c r="G24" s="2" t="n">
        <v>41639</v>
      </c>
      <c r="H24" s="1" t="s">
        <v>207</v>
      </c>
      <c r="I24" s="1" t="s">
        <v>208</v>
      </c>
      <c r="K24" s="1" t="s">
        <v>96</v>
      </c>
      <c r="L24" s="3" t="n">
        <v>329552</v>
      </c>
      <c r="M24" s="4" t="s">
        <v>97</v>
      </c>
      <c r="N24" s="1" t="s">
        <v>209</v>
      </c>
      <c r="O24" s="5" t="n">
        <v>6582498403</v>
      </c>
    </row>
    <row r="25" customFormat="false" ht="30" hidden="false" customHeight="true" outlineLevel="0" collapsed="false">
      <c r="A25" s="1" t="s">
        <v>210</v>
      </c>
      <c r="B25" s="1" t="s">
        <v>211</v>
      </c>
      <c r="C25" s="1" t="s">
        <v>212</v>
      </c>
      <c r="D25" s="1" t="s">
        <v>213</v>
      </c>
      <c r="E25" s="1" t="s">
        <v>20</v>
      </c>
      <c r="F25" s="2" t="n">
        <v>40715</v>
      </c>
      <c r="G25" s="2" t="n">
        <v>41639</v>
      </c>
      <c r="H25" s="1" t="s">
        <v>214</v>
      </c>
      <c r="I25" s="1" t="s">
        <v>215</v>
      </c>
      <c r="J25" s="1" t="s">
        <v>216</v>
      </c>
      <c r="K25" s="1" t="s">
        <v>112</v>
      </c>
      <c r="M25" s="4" t="s">
        <v>217</v>
      </c>
      <c r="N25" s="1" t="s">
        <v>218</v>
      </c>
      <c r="O25" s="5" t="s">
        <v>219</v>
      </c>
      <c r="P25" s="5" t="s">
        <v>220</v>
      </c>
    </row>
    <row r="26" customFormat="false" ht="30" hidden="false" customHeight="true" outlineLevel="0" collapsed="false">
      <c r="A26" s="1" t="s">
        <v>221</v>
      </c>
      <c r="B26" s="1" t="s">
        <v>222</v>
      </c>
      <c r="C26" s="1" t="s">
        <v>223</v>
      </c>
      <c r="D26" s="1" t="s">
        <v>224</v>
      </c>
      <c r="E26" s="1" t="s">
        <v>20</v>
      </c>
      <c r="F26" s="2" t="n">
        <v>40704</v>
      </c>
      <c r="G26" s="2" t="n">
        <v>41639</v>
      </c>
      <c r="H26" s="1" t="s">
        <v>225</v>
      </c>
      <c r="I26" s="1" t="s">
        <v>226</v>
      </c>
      <c r="K26" s="1" t="s">
        <v>227</v>
      </c>
      <c r="L26" s="3" t="n">
        <v>11148</v>
      </c>
      <c r="M26" s="4" t="s">
        <v>228</v>
      </c>
      <c r="N26" s="1" t="s">
        <v>229</v>
      </c>
      <c r="O26" s="5" t="n">
        <f aca="false">886-2-28312354</f>
        <v>-28311470</v>
      </c>
    </row>
    <row r="27" customFormat="false" ht="30" hidden="false" customHeight="true" outlineLevel="0" collapsed="false">
      <c r="A27" s="1" t="s">
        <v>230</v>
      </c>
      <c r="B27" s="1" t="s">
        <v>231</v>
      </c>
      <c r="C27" s="1" t="s">
        <v>232</v>
      </c>
      <c r="D27" s="1" t="s">
        <v>94</v>
      </c>
      <c r="E27" s="1" t="s">
        <v>37</v>
      </c>
      <c r="F27" s="2" t="n">
        <v>40697</v>
      </c>
      <c r="G27" s="2" t="n">
        <v>41639</v>
      </c>
      <c r="H27" s="1" t="s">
        <v>233</v>
      </c>
      <c r="I27" s="1" t="s">
        <v>234</v>
      </c>
      <c r="J27" s="1" t="s">
        <v>78</v>
      </c>
      <c r="K27" s="1" t="s">
        <v>235</v>
      </c>
      <c r="L27" s="3" t="n">
        <v>110018</v>
      </c>
      <c r="M27" s="4" t="s">
        <v>41</v>
      </c>
      <c r="N27" s="1" t="s">
        <v>236</v>
      </c>
      <c r="O27" s="5" t="n">
        <f aca="false">91-11-28533521</f>
        <v>-28533441</v>
      </c>
      <c r="P27" s="5" t="n">
        <f aca="false">91-11-28533269</f>
        <v>-28533189</v>
      </c>
    </row>
    <row r="28" customFormat="false" ht="30" hidden="false" customHeight="true" outlineLevel="0" collapsed="false">
      <c r="A28" s="1" t="s">
        <v>237</v>
      </c>
      <c r="B28" s="1" t="s">
        <v>238</v>
      </c>
      <c r="C28" s="1" t="s">
        <v>239</v>
      </c>
      <c r="D28" s="1" t="s">
        <v>240</v>
      </c>
      <c r="E28" s="1" t="s">
        <v>20</v>
      </c>
      <c r="F28" s="2" t="n">
        <v>40694</v>
      </c>
      <c r="G28" s="2" t="n">
        <v>41639</v>
      </c>
      <c r="H28" s="1" t="s">
        <v>241</v>
      </c>
      <c r="I28" s="1" t="s">
        <v>242</v>
      </c>
      <c r="K28" s="1" t="s">
        <v>243</v>
      </c>
      <c r="L28" s="3" t="n">
        <v>411006</v>
      </c>
      <c r="M28" s="4" t="s">
        <v>41</v>
      </c>
      <c r="N28" s="1" t="s">
        <v>244</v>
      </c>
      <c r="O28" s="5" t="n">
        <f aca="false">91-20-40194019</f>
        <v>-40193948</v>
      </c>
      <c r="P28" s="5" t="n">
        <f aca="false">91-20-40194003</f>
        <v>-40193932</v>
      </c>
    </row>
    <row r="29" customFormat="false" ht="30" hidden="false" customHeight="true" outlineLevel="0" collapsed="false">
      <c r="A29" s="1" t="s">
        <v>245</v>
      </c>
      <c r="B29" s="1" t="s">
        <v>246</v>
      </c>
      <c r="C29" s="1" t="s">
        <v>247</v>
      </c>
      <c r="D29" s="1" t="s">
        <v>248</v>
      </c>
      <c r="E29" s="1" t="s">
        <v>20</v>
      </c>
      <c r="F29" s="2" t="n">
        <v>40603</v>
      </c>
      <c r="G29" s="2" t="n">
        <v>41639</v>
      </c>
      <c r="H29" s="1" t="s">
        <v>249</v>
      </c>
      <c r="I29" s="1" t="s">
        <v>250</v>
      </c>
      <c r="K29" s="1" t="s">
        <v>251</v>
      </c>
      <c r="L29" s="3" t="s">
        <v>252</v>
      </c>
      <c r="M29" s="4" t="s">
        <v>41</v>
      </c>
      <c r="N29" s="1" t="s">
        <v>253</v>
      </c>
      <c r="O29" s="5" t="s">
        <v>254</v>
      </c>
    </row>
    <row r="30" customFormat="false" ht="30" hidden="false" customHeight="true" outlineLevel="0" collapsed="false">
      <c r="A30" s="1" t="s">
        <v>255</v>
      </c>
      <c r="B30" s="1" t="s">
        <v>256</v>
      </c>
      <c r="C30" s="1" t="s">
        <v>257</v>
      </c>
      <c r="E30" s="1" t="s">
        <v>20</v>
      </c>
      <c r="F30" s="2" t="n">
        <v>40548</v>
      </c>
      <c r="G30" s="2" t="n">
        <v>41639</v>
      </c>
      <c r="H30" s="1" t="s">
        <v>258</v>
      </c>
      <c r="K30" s="1" t="s">
        <v>259</v>
      </c>
      <c r="L30" s="3" t="n">
        <v>0</v>
      </c>
      <c r="M30" s="4" t="s">
        <v>23</v>
      </c>
      <c r="N30" s="1" t="s">
        <v>260</v>
      </c>
      <c r="O30" s="5" t="s">
        <v>261</v>
      </c>
      <c r="P30" s="5" t="s">
        <v>262</v>
      </c>
    </row>
    <row r="31" customFormat="false" ht="30" hidden="false" customHeight="true" outlineLevel="0" collapsed="false">
      <c r="A31" s="1" t="s">
        <v>263</v>
      </c>
      <c r="B31" s="1" t="s">
        <v>264</v>
      </c>
      <c r="C31" s="1" t="s">
        <v>265</v>
      </c>
      <c r="D31" s="1" t="s">
        <v>266</v>
      </c>
      <c r="E31" s="1" t="s">
        <v>37</v>
      </c>
      <c r="F31" s="2" t="n">
        <v>40270</v>
      </c>
      <c r="G31" s="2" t="n">
        <v>41639</v>
      </c>
      <c r="H31" s="1" t="s">
        <v>267</v>
      </c>
      <c r="I31" s="1" t="s">
        <v>268</v>
      </c>
      <c r="J31" s="1" t="s">
        <v>171</v>
      </c>
      <c r="K31" s="1" t="s">
        <v>172</v>
      </c>
      <c r="L31" s="3" t="n">
        <v>100022</v>
      </c>
      <c r="M31" s="4" t="s">
        <v>23</v>
      </c>
      <c r="N31" s="1" t="s">
        <v>269</v>
      </c>
      <c r="O31" s="5" t="s">
        <v>270</v>
      </c>
    </row>
    <row r="32" customFormat="false" ht="30" hidden="false" customHeight="true" outlineLevel="0" collapsed="false">
      <c r="A32" s="1" t="s">
        <v>271</v>
      </c>
      <c r="B32" s="1" t="s">
        <v>272</v>
      </c>
      <c r="C32" s="1" t="s">
        <v>273</v>
      </c>
      <c r="D32" s="1" t="s">
        <v>56</v>
      </c>
      <c r="E32" s="1" t="s">
        <v>37</v>
      </c>
      <c r="F32" s="2" t="n">
        <v>40234</v>
      </c>
      <c r="G32" s="2" t="n">
        <v>41639</v>
      </c>
      <c r="H32" s="1" t="s">
        <v>274</v>
      </c>
      <c r="I32" s="1" t="s">
        <v>275</v>
      </c>
      <c r="J32" s="1" t="s">
        <v>216</v>
      </c>
      <c r="K32" s="1" t="s">
        <v>112</v>
      </c>
      <c r="L32" s="3" t="s">
        <v>276</v>
      </c>
      <c r="M32" s="4" t="s">
        <v>217</v>
      </c>
      <c r="N32" s="1" t="s">
        <v>277</v>
      </c>
      <c r="O32" s="5" t="n">
        <v>85225422199</v>
      </c>
      <c r="P32" s="5" t="n">
        <v>85225457007</v>
      </c>
    </row>
    <row r="33" customFormat="false" ht="30" hidden="false" customHeight="true" outlineLevel="0" collapsed="false">
      <c r="A33" s="1" t="s">
        <v>278</v>
      </c>
      <c r="B33" s="1" t="s">
        <v>279</v>
      </c>
      <c r="C33" s="1" t="s">
        <v>280</v>
      </c>
      <c r="D33" s="1" t="s">
        <v>94</v>
      </c>
      <c r="E33" s="1" t="s">
        <v>20</v>
      </c>
      <c r="F33" s="2" t="n">
        <v>40215</v>
      </c>
      <c r="G33" s="2" t="n">
        <v>41639</v>
      </c>
      <c r="H33" s="1" t="s">
        <v>281</v>
      </c>
      <c r="I33" s="1" t="s">
        <v>282</v>
      </c>
      <c r="K33" s="1" t="s">
        <v>136</v>
      </c>
      <c r="L33" s="3" t="n">
        <v>400064</v>
      </c>
      <c r="M33" s="4" t="s">
        <v>41</v>
      </c>
      <c r="N33" s="1" t="s">
        <v>283</v>
      </c>
      <c r="O33" s="5" t="s">
        <v>284</v>
      </c>
      <c r="P33" s="5" t="s">
        <v>285</v>
      </c>
    </row>
    <row r="34" customFormat="false" ht="30" hidden="false" customHeight="true" outlineLevel="0" collapsed="false">
      <c r="A34" s="1" t="s">
        <v>286</v>
      </c>
      <c r="B34" s="1" t="s">
        <v>287</v>
      </c>
      <c r="C34" s="1" t="s">
        <v>288</v>
      </c>
      <c r="D34" s="1" t="s">
        <v>289</v>
      </c>
      <c r="E34" s="1" t="s">
        <v>20</v>
      </c>
      <c r="F34" s="2" t="n">
        <v>40037</v>
      </c>
      <c r="G34" s="2" t="n">
        <v>41639</v>
      </c>
      <c r="H34" s="1" t="s">
        <v>290</v>
      </c>
      <c r="I34" s="1" t="s">
        <v>291</v>
      </c>
      <c r="J34" s="1" t="s">
        <v>171</v>
      </c>
      <c r="K34" s="1" t="s">
        <v>292</v>
      </c>
      <c r="M34" s="4" t="s">
        <v>23</v>
      </c>
      <c r="N34" s="1" t="s">
        <v>293</v>
      </c>
      <c r="O34" s="5" t="n">
        <v>8613811322422</v>
      </c>
      <c r="P34" s="5" t="n">
        <v>861065675650</v>
      </c>
    </row>
    <row r="35" customFormat="false" ht="30" hidden="false" customHeight="true" outlineLevel="0" collapsed="false">
      <c r="A35" s="1" t="s">
        <v>294</v>
      </c>
      <c r="B35" s="1" t="s">
        <v>295</v>
      </c>
      <c r="C35" s="1" t="s">
        <v>296</v>
      </c>
      <c r="D35" s="1" t="s">
        <v>297</v>
      </c>
      <c r="E35" s="1" t="s">
        <v>20</v>
      </c>
      <c r="F35" s="2" t="n">
        <v>39959</v>
      </c>
      <c r="G35" s="2" t="n">
        <v>41639</v>
      </c>
      <c r="H35" s="1" t="s">
        <v>298</v>
      </c>
      <c r="I35" s="1" t="s">
        <v>299</v>
      </c>
      <c r="J35" s="1" t="s">
        <v>300</v>
      </c>
      <c r="K35" s="1" t="s">
        <v>301</v>
      </c>
      <c r="L35" s="3" t="n">
        <v>4000</v>
      </c>
      <c r="M35" s="4" t="s">
        <v>31</v>
      </c>
      <c r="N35" s="1" t="s">
        <v>302</v>
      </c>
      <c r="O35" s="5" t="s">
        <v>303</v>
      </c>
      <c r="P35" s="5" t="s">
        <v>304</v>
      </c>
    </row>
    <row r="36" customFormat="false" ht="30" hidden="false" customHeight="true" outlineLevel="0" collapsed="false">
      <c r="A36" s="1" t="s">
        <v>305</v>
      </c>
      <c r="B36" s="1" t="s">
        <v>306</v>
      </c>
      <c r="C36" s="1" t="s">
        <v>307</v>
      </c>
      <c r="D36" s="1" t="s">
        <v>308</v>
      </c>
      <c r="E36" s="1" t="s">
        <v>37</v>
      </c>
      <c r="F36" s="2" t="n">
        <v>39758</v>
      </c>
      <c r="G36" s="2" t="n">
        <v>41639</v>
      </c>
      <c r="H36" s="1" t="s">
        <v>309</v>
      </c>
      <c r="I36" s="1" t="s">
        <v>171</v>
      </c>
      <c r="K36" s="1" t="s">
        <v>310</v>
      </c>
      <c r="L36" s="3" t="n">
        <v>100020</v>
      </c>
      <c r="M36" s="4" t="s">
        <v>23</v>
      </c>
      <c r="N36" s="1" t="s">
        <v>311</v>
      </c>
      <c r="O36" s="5" t="s">
        <v>312</v>
      </c>
      <c r="P36" s="5" t="n">
        <v>8601065881759</v>
      </c>
    </row>
    <row r="37" customFormat="false" ht="30" hidden="false" customHeight="true" outlineLevel="0" collapsed="false">
      <c r="A37" s="1" t="s">
        <v>313</v>
      </c>
      <c r="B37" s="1" t="s">
        <v>314</v>
      </c>
      <c r="C37" s="1" t="s">
        <v>315</v>
      </c>
      <c r="D37" s="1" t="s">
        <v>316</v>
      </c>
      <c r="E37" s="1" t="s">
        <v>20</v>
      </c>
      <c r="F37" s="2" t="n">
        <v>39668</v>
      </c>
      <c r="G37" s="2" t="n">
        <v>41639</v>
      </c>
      <c r="H37" s="1" t="s">
        <v>317</v>
      </c>
      <c r="K37" s="1" t="s">
        <v>318</v>
      </c>
      <c r="L37" s="3" t="n">
        <v>560071</v>
      </c>
      <c r="M37" s="4" t="s">
        <v>41</v>
      </c>
      <c r="N37" s="1" t="s">
        <v>319</v>
      </c>
      <c r="O37" s="5" t="n">
        <v>919040460400</v>
      </c>
      <c r="P37" s="5" t="n">
        <v>918041486462</v>
      </c>
    </row>
    <row r="38" customFormat="false" ht="30" hidden="false" customHeight="true" outlineLevel="0" collapsed="false">
      <c r="A38" s="1" t="s">
        <v>320</v>
      </c>
      <c r="B38" s="1" t="s">
        <v>183</v>
      </c>
      <c r="C38" s="1" t="s">
        <v>321</v>
      </c>
      <c r="E38" s="1" t="s">
        <v>20</v>
      </c>
      <c r="F38" s="2" t="n">
        <v>39639</v>
      </c>
      <c r="G38" s="2" t="n">
        <v>41639</v>
      </c>
      <c r="H38" s="1" t="s">
        <v>322</v>
      </c>
      <c r="I38" s="1" t="s">
        <v>323</v>
      </c>
      <c r="K38" s="1" t="s">
        <v>50</v>
      </c>
      <c r="L38" s="3" t="n">
        <v>1021</v>
      </c>
      <c r="M38" s="4" t="s">
        <v>51</v>
      </c>
      <c r="N38" s="1" t="s">
        <v>324</v>
      </c>
      <c r="O38" s="5" t="s">
        <v>325</v>
      </c>
      <c r="P38" s="5" t="s">
        <v>326</v>
      </c>
    </row>
    <row r="39" customFormat="false" ht="30" hidden="false" customHeight="true" outlineLevel="0" collapsed="false">
      <c r="A39" s="1" t="s">
        <v>327</v>
      </c>
      <c r="B39" s="1" t="s">
        <v>328</v>
      </c>
      <c r="C39" s="1" t="s">
        <v>329</v>
      </c>
      <c r="E39" s="1" t="s">
        <v>20</v>
      </c>
      <c r="F39" s="2" t="n">
        <v>39497</v>
      </c>
      <c r="G39" s="2" t="n">
        <v>41639</v>
      </c>
      <c r="H39" s="1" t="s">
        <v>330</v>
      </c>
      <c r="K39" s="1" t="s">
        <v>331</v>
      </c>
      <c r="M39" s="4" t="s">
        <v>31</v>
      </c>
      <c r="N39" s="1" t="s">
        <v>332</v>
      </c>
      <c r="O39" s="5" t="n">
        <v>61240230603</v>
      </c>
      <c r="P39" s="5" t="n">
        <v>61249577441</v>
      </c>
    </row>
    <row r="40" customFormat="false" ht="30" hidden="false" customHeight="true" outlineLevel="0" collapsed="false">
      <c r="A40" s="1" t="s">
        <v>333</v>
      </c>
      <c r="B40" s="1" t="s">
        <v>334</v>
      </c>
      <c r="C40" s="1" t="s">
        <v>335</v>
      </c>
      <c r="E40" s="1" t="s">
        <v>20</v>
      </c>
      <c r="F40" s="2" t="n">
        <v>39142</v>
      </c>
      <c r="G40" s="2" t="n">
        <v>41639</v>
      </c>
      <c r="H40" s="1" t="s">
        <v>336</v>
      </c>
      <c r="K40" s="1" t="s">
        <v>337</v>
      </c>
      <c r="L40" s="3" t="n">
        <v>6872</v>
      </c>
      <c r="M40" s="4" t="s">
        <v>31</v>
      </c>
      <c r="N40" s="1" t="s">
        <v>338</v>
      </c>
      <c r="O40" s="5" t="s">
        <v>339</v>
      </c>
      <c r="P40" s="5" t="s">
        <v>340</v>
      </c>
    </row>
    <row r="41" customFormat="false" ht="30" hidden="false" customHeight="true" outlineLevel="0" collapsed="false">
      <c r="A41" s="1" t="s">
        <v>341</v>
      </c>
      <c r="B41" s="1" t="s">
        <v>342</v>
      </c>
      <c r="C41" s="1" t="s">
        <v>343</v>
      </c>
      <c r="D41" s="1" t="s">
        <v>83</v>
      </c>
      <c r="E41" s="1" t="s">
        <v>37</v>
      </c>
      <c r="F41" s="2" t="n">
        <v>38604</v>
      </c>
      <c r="G41" s="2" t="n">
        <v>41639</v>
      </c>
      <c r="H41" s="1" t="s">
        <v>344</v>
      </c>
      <c r="I41" s="1" t="s">
        <v>345</v>
      </c>
      <c r="J41" s="1" t="s">
        <v>346</v>
      </c>
      <c r="K41" s="1" t="s">
        <v>347</v>
      </c>
      <c r="M41" s="4" t="s">
        <v>348</v>
      </c>
      <c r="N41" s="1" t="s">
        <v>349</v>
      </c>
      <c r="O41" s="5" t="s">
        <v>350</v>
      </c>
      <c r="P41" s="5" t="s">
        <v>351</v>
      </c>
    </row>
    <row r="42" customFormat="false" ht="30" hidden="false" customHeight="true" outlineLevel="0" collapsed="false">
      <c r="A42" s="1" t="s">
        <v>352</v>
      </c>
      <c r="B42" s="1" t="s">
        <v>353</v>
      </c>
      <c r="C42" s="1" t="s">
        <v>354</v>
      </c>
      <c r="D42" s="1" t="s">
        <v>355</v>
      </c>
      <c r="E42" s="1" t="s">
        <v>20</v>
      </c>
      <c r="F42" s="2" t="n">
        <v>38572</v>
      </c>
      <c r="G42" s="2" t="n">
        <v>41639</v>
      </c>
      <c r="H42" s="1" t="s">
        <v>356</v>
      </c>
      <c r="I42" s="1" t="s">
        <v>357</v>
      </c>
      <c r="J42" s="1" t="s">
        <v>358</v>
      </c>
      <c r="K42" s="1" t="s">
        <v>136</v>
      </c>
      <c r="L42" s="3" t="s">
        <v>359</v>
      </c>
      <c r="M42" s="4" t="s">
        <v>41</v>
      </c>
      <c r="N42" s="1" t="s">
        <v>360</v>
      </c>
      <c r="O42" s="5" t="s">
        <v>361</v>
      </c>
      <c r="P42" s="5" t="s">
        <v>362</v>
      </c>
    </row>
    <row r="43" customFormat="false" ht="30" hidden="false" customHeight="true" outlineLevel="0" collapsed="false">
      <c r="A43" s="1" t="s">
        <v>363</v>
      </c>
      <c r="B43" s="1" t="s">
        <v>364</v>
      </c>
      <c r="C43" s="1" t="s">
        <v>365</v>
      </c>
      <c r="D43" s="1" t="s">
        <v>56</v>
      </c>
      <c r="E43" s="1" t="s">
        <v>37</v>
      </c>
      <c r="F43" s="2" t="n">
        <v>38353</v>
      </c>
      <c r="G43" s="2" t="n">
        <v>41639</v>
      </c>
      <c r="H43" s="1" t="s">
        <v>366</v>
      </c>
      <c r="K43" s="1" t="s">
        <v>235</v>
      </c>
      <c r="L43" s="3" t="n">
        <v>110092</v>
      </c>
      <c r="M43" s="4" t="s">
        <v>41</v>
      </c>
      <c r="N43" s="1" t="s">
        <v>367</v>
      </c>
      <c r="O43" s="5" t="n">
        <v>911204197700</v>
      </c>
      <c r="P43" s="5" t="n">
        <v>911204197755</v>
      </c>
    </row>
    <row r="44" customFormat="false" ht="30" hidden="false" customHeight="true" outlineLevel="0" collapsed="false">
      <c r="A44" s="1" t="s">
        <v>368</v>
      </c>
      <c r="B44" s="1" t="s">
        <v>334</v>
      </c>
      <c r="C44" s="1" t="s">
        <v>369</v>
      </c>
      <c r="E44" s="1" t="s">
        <v>20</v>
      </c>
      <c r="F44" s="2" t="n">
        <v>38353</v>
      </c>
      <c r="G44" s="2" t="n">
        <v>41639</v>
      </c>
      <c r="H44" s="1" t="s">
        <v>370</v>
      </c>
      <c r="K44" s="1" t="s">
        <v>371</v>
      </c>
      <c r="L44" s="3" t="n">
        <v>96950</v>
      </c>
      <c r="M44" s="4" t="s">
        <v>372</v>
      </c>
      <c r="N44" s="1" t="s">
        <v>373</v>
      </c>
      <c r="O44" s="5" t="s">
        <v>374</v>
      </c>
      <c r="P44" s="5" t="s">
        <v>375</v>
      </c>
    </row>
  </sheetData>
  <printOptions headings="false" gridLines="true" gridLinesSet="true" horizontalCentered="true" verticalCentered="false"/>
  <pageMargins left="0.2" right="0.2" top="0.5" bottom="0.2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NAPBS APAC MEMBERS, CURRENT AND EXPIRED&amp;R&amp;16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9:23:49Z</dcterms:created>
  <dc:creator>Debra Bickford</dc:creator>
  <dc:description/>
  <dc:language>en-US</dc:language>
  <cp:lastModifiedBy>co2</cp:lastModifiedBy>
  <cp:lastPrinted>2013-11-05T19:23:04Z</cp:lastPrinted>
  <dcterms:modified xsi:type="dcterms:W3CDTF">2013-11-07T21:53:09Z</dcterms:modified>
  <cp:revision>0</cp:revision>
  <dc:subject/>
  <dc:title/>
</cp:coreProperties>
</file>